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3100 BUILDING INSPECTIONS/ZONING</t>
  </si>
  <si>
    <t xml:space="preserve">Personal Services:</t>
  </si>
  <si>
    <t xml:space="preserve"> 100.</t>
  </si>
  <si>
    <t xml:space="preserve">31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10</t>
  </si>
  <si>
    <t xml:space="preserve">Serv.Cnt.-Computer Software</t>
  </si>
  <si>
    <t xml:space="preserve"> 53300</t>
  </si>
  <si>
    <t xml:space="preserve">Serv.Fees-Professional</t>
  </si>
  <si>
    <t xml:space="preserve"> 53380</t>
  </si>
  <si>
    <t xml:space="preserve">Serv.Fees-Nusiance Abatement</t>
  </si>
  <si>
    <t xml:space="preserve"> 53510</t>
  </si>
  <si>
    <t xml:space="preserve">Cnt.Maint.-Vehicles</t>
  </si>
  <si>
    <t xml:space="preserve"> 54100</t>
  </si>
  <si>
    <t xml:space="preserve">Supplies-Offic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6000</t>
  </si>
  <si>
    <t xml:space="preserve">Miscellaneous Operating Costs</t>
  </si>
  <si>
    <t xml:space="preserve"> 56210</t>
  </si>
  <si>
    <t xml:space="preserve">State Tax-Certified Bldg.Insp.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3100 Building Inspection/Zo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20" activeCellId="0" sqref="T2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39"/>
      <c r="D5" s="48" t="s">
        <v>30</v>
      </c>
      <c r="E5" s="49"/>
      <c r="F5" s="49"/>
      <c r="G5" s="49"/>
      <c r="H5" s="49"/>
      <c r="I5" s="49"/>
      <c r="J5" s="49"/>
      <c r="K5" s="49"/>
      <c r="L5" s="49"/>
      <c r="M5" s="43"/>
      <c r="Q5" s="50"/>
      <c r="R5" s="50"/>
      <c r="S5" s="51"/>
      <c r="T5" s="50"/>
      <c r="U5" s="51"/>
      <c r="V5" s="52"/>
    </row>
    <row r="6" customFormat="false" ht="15.75" hidden="false" customHeight="false" outlineLevel="0" collapsed="false">
      <c r="A6" s="38"/>
      <c r="B6" s="38"/>
      <c r="C6" s="39"/>
      <c r="D6" s="48" t="s">
        <v>31</v>
      </c>
      <c r="E6" s="49"/>
      <c r="F6" s="49"/>
      <c r="G6" s="49"/>
      <c r="H6" s="49"/>
      <c r="I6" s="49"/>
      <c r="J6" s="49"/>
      <c r="K6" s="49"/>
      <c r="L6" s="49"/>
      <c r="M6" s="43"/>
      <c r="Q6" s="50"/>
      <c r="R6" s="50"/>
      <c r="S6" s="51"/>
      <c r="T6" s="50"/>
      <c r="U6" s="51"/>
      <c r="V6" s="52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9" t="n">
        <v>44940</v>
      </c>
      <c r="F7" s="49" t="n">
        <v>50345</v>
      </c>
      <c r="G7" s="49" t="n">
        <v>58893</v>
      </c>
      <c r="H7" s="49" t="n">
        <v>55979</v>
      </c>
      <c r="I7" s="49" t="n">
        <v>61787</v>
      </c>
      <c r="J7" s="49" t="n">
        <v>62936</v>
      </c>
      <c r="K7" s="49" t="n">
        <v>67304</v>
      </c>
      <c r="L7" s="49" t="n">
        <v>70535</v>
      </c>
      <c r="M7" s="43" t="n">
        <v>75008</v>
      </c>
      <c r="N7" s="43" t="n">
        <v>60528</v>
      </c>
      <c r="O7" s="53" t="n">
        <v>76192</v>
      </c>
      <c r="P7" s="53" t="n">
        <v>77612</v>
      </c>
      <c r="Q7" s="50" t="n">
        <v>78170</v>
      </c>
      <c r="R7" s="54" t="n">
        <v>79520</v>
      </c>
      <c r="S7" s="51" t="n">
        <f aca="false">R7-Q7</f>
        <v>1350</v>
      </c>
      <c r="T7" s="55" t="n">
        <v>81720</v>
      </c>
      <c r="U7" s="51" t="n">
        <f aca="false">T7-R7</f>
        <v>2200</v>
      </c>
      <c r="V7" s="56" t="n">
        <f aca="false">IF(R7=0,IF(U7=0,0,1),ROUND(U7/R7,4))</f>
        <v>0.0277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9" t="n">
        <v>8830</v>
      </c>
      <c r="F8" s="49" t="n">
        <v>5352</v>
      </c>
      <c r="G8" s="49" t="n">
        <v>3867</v>
      </c>
      <c r="H8" s="49" t="n">
        <v>2840</v>
      </c>
      <c r="I8" s="49" t="n">
        <v>1845</v>
      </c>
      <c r="J8" s="49" t="n">
        <v>0</v>
      </c>
      <c r="K8" s="49" t="n">
        <v>0</v>
      </c>
      <c r="L8" s="49" t="n">
        <v>56</v>
      </c>
      <c r="M8" s="43" t="n">
        <v>0</v>
      </c>
      <c r="N8" s="43" t="n">
        <v>0</v>
      </c>
      <c r="O8" s="53" t="n">
        <v>0</v>
      </c>
      <c r="P8" s="53" t="n">
        <v>0</v>
      </c>
      <c r="Q8" s="50" t="n">
        <v>2000</v>
      </c>
      <c r="R8" s="54" t="n">
        <v>130</v>
      </c>
      <c r="S8" s="51" t="n">
        <f aca="false">R8-Q8</f>
        <v>-1870</v>
      </c>
      <c r="T8" s="55" t="n">
        <v>2000</v>
      </c>
      <c r="U8" s="51" t="n">
        <f aca="false">T8-R8</f>
        <v>1870</v>
      </c>
      <c r="V8" s="56" t="n">
        <f aca="false">IF(R8=0,IF(U8=0,0,1),ROUND(U8/R8,4))</f>
        <v>14.3846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9" t="n">
        <v>6579</v>
      </c>
      <c r="F9" s="49" t="n">
        <v>6936</v>
      </c>
      <c r="G9" s="49" t="n">
        <v>8324</v>
      </c>
      <c r="H9" s="49" t="n">
        <v>8286</v>
      </c>
      <c r="I9" s="49" t="n">
        <v>8131</v>
      </c>
      <c r="J9" s="49" t="n">
        <v>7656</v>
      </c>
      <c r="K9" s="49" t="n">
        <v>9098</v>
      </c>
      <c r="L9" s="49" t="n">
        <v>9639</v>
      </c>
      <c r="M9" s="43" t="n">
        <v>12368</v>
      </c>
      <c r="N9" s="43" t="n">
        <v>8503</v>
      </c>
      <c r="O9" s="53" t="n">
        <v>10245</v>
      </c>
      <c r="P9" s="53" t="n">
        <v>10671</v>
      </c>
      <c r="Q9" s="50" t="n">
        <v>11230</v>
      </c>
      <c r="R9" s="54" t="n">
        <v>11090</v>
      </c>
      <c r="S9" s="51" t="n">
        <f aca="false">R9-Q9</f>
        <v>-140</v>
      </c>
      <c r="T9" s="55" t="n">
        <v>11720</v>
      </c>
      <c r="U9" s="51" t="n">
        <f aca="false">T9-R9</f>
        <v>630</v>
      </c>
      <c r="V9" s="56" t="n">
        <f aca="false">IF(R9=0,IF(U9=0,0,1),ROUND(U9/R9,4))</f>
        <v>0.0568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9" t="n">
        <v>221</v>
      </c>
      <c r="F10" s="49" t="n">
        <v>31</v>
      </c>
      <c r="G10" s="49" t="n">
        <v>80</v>
      </c>
      <c r="H10" s="49" t="n">
        <v>320</v>
      </c>
      <c r="I10" s="49" t="n">
        <v>503</v>
      </c>
      <c r="J10" s="49" t="n">
        <v>508</v>
      </c>
      <c r="K10" s="49" t="n">
        <v>551</v>
      </c>
      <c r="L10" s="49" t="n">
        <v>1081</v>
      </c>
      <c r="M10" s="43" t="n">
        <v>1541</v>
      </c>
      <c r="N10" s="43" t="n">
        <v>1595</v>
      </c>
      <c r="O10" s="53" t="n">
        <v>1423</v>
      </c>
      <c r="P10" s="53" t="n">
        <v>1393</v>
      </c>
      <c r="Q10" s="50" t="n">
        <v>2410</v>
      </c>
      <c r="R10" s="54" t="n">
        <v>1790</v>
      </c>
      <c r="S10" s="51" t="n">
        <f aca="false">R10-Q10</f>
        <v>-620</v>
      </c>
      <c r="T10" s="55" t="n">
        <v>2520</v>
      </c>
      <c r="U10" s="51" t="n">
        <f aca="false">T10-R10</f>
        <v>730</v>
      </c>
      <c r="V10" s="56" t="n">
        <f aca="false">IF(R10=0,IF(U10=0,0,1),ROUND(U10/R10,4))</f>
        <v>0.4078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9" t="n">
        <v>780</v>
      </c>
      <c r="F11" s="49" t="n">
        <v>782</v>
      </c>
      <c r="G11" s="49" t="n">
        <v>884</v>
      </c>
      <c r="H11" s="49" t="n">
        <v>826</v>
      </c>
      <c r="I11" s="49" t="n">
        <v>898</v>
      </c>
      <c r="J11" s="49" t="n">
        <v>903</v>
      </c>
      <c r="K11" s="49" t="n">
        <v>964</v>
      </c>
      <c r="L11" s="49" t="n">
        <v>1010</v>
      </c>
      <c r="M11" s="43" t="n">
        <v>1050</v>
      </c>
      <c r="N11" s="43" t="n">
        <v>845</v>
      </c>
      <c r="O11" s="53" t="n">
        <v>1071</v>
      </c>
      <c r="P11" s="53" t="n">
        <v>1095</v>
      </c>
      <c r="Q11" s="50" t="n">
        <v>1170</v>
      </c>
      <c r="R11" s="54" t="n">
        <v>1130</v>
      </c>
      <c r="S11" s="51" t="n">
        <f aca="false">R11-Q11</f>
        <v>-40</v>
      </c>
      <c r="T11" s="55" t="n">
        <v>1220</v>
      </c>
      <c r="U11" s="51" t="n">
        <f aca="false">T11-R11</f>
        <v>90</v>
      </c>
      <c r="V11" s="56" t="n">
        <f aca="false">IF(R11=0,IF(U11=0,0,1),ROUND(U11/R11,4))</f>
        <v>0.0796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49" t="n">
        <v>5137</v>
      </c>
      <c r="F12" s="49" t="n">
        <v>5808</v>
      </c>
      <c r="G12" s="49" t="n">
        <v>6906</v>
      </c>
      <c r="H12" s="49" t="n">
        <v>7214</v>
      </c>
      <c r="I12" s="49" t="n">
        <v>7530</v>
      </c>
      <c r="J12" s="49" t="n">
        <v>8833</v>
      </c>
      <c r="K12" s="49" t="n">
        <v>9803</v>
      </c>
      <c r="L12" s="49" t="n">
        <v>10251</v>
      </c>
      <c r="M12" s="43" t="n">
        <v>10975</v>
      </c>
      <c r="N12" s="43" t="n">
        <v>11650</v>
      </c>
      <c r="O12" s="53" t="n">
        <v>10841</v>
      </c>
      <c r="P12" s="53" t="n">
        <v>10922</v>
      </c>
      <c r="Q12" s="50" t="n">
        <v>11960</v>
      </c>
      <c r="R12" s="54" t="n">
        <v>11710</v>
      </c>
      <c r="S12" s="51" t="n">
        <f aca="false">R12-Q12</f>
        <v>-250</v>
      </c>
      <c r="T12" s="55" t="n">
        <v>12970</v>
      </c>
      <c r="U12" s="51" t="n">
        <f aca="false">T12-R12</f>
        <v>1260</v>
      </c>
      <c r="V12" s="56" t="n">
        <f aca="false">IF(R12=0,IF(U12=0,0,1),ROUND(U12/R12,4))</f>
        <v>0.1076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39" t="s">
        <v>46</v>
      </c>
      <c r="D13" s="1" t="s">
        <v>47</v>
      </c>
      <c r="E13" s="49" t="n">
        <v>75</v>
      </c>
      <c r="F13" s="49" t="n">
        <v>75</v>
      </c>
      <c r="G13" s="49" t="n">
        <v>65</v>
      </c>
      <c r="H13" s="49" t="n">
        <v>62</v>
      </c>
      <c r="I13" s="49" t="n">
        <v>57</v>
      </c>
      <c r="J13" s="49" t="n">
        <v>56</v>
      </c>
      <c r="K13" s="49" t="n">
        <v>61</v>
      </c>
      <c r="L13" s="49" t="n">
        <v>61</v>
      </c>
      <c r="M13" s="43" t="n">
        <v>61</v>
      </c>
      <c r="N13" s="43" t="n">
        <v>92</v>
      </c>
      <c r="O13" s="53" t="n">
        <v>92</v>
      </c>
      <c r="P13" s="53" t="n">
        <v>67</v>
      </c>
      <c r="Q13" s="50" t="n">
        <v>100</v>
      </c>
      <c r="R13" s="54" t="n">
        <v>60</v>
      </c>
      <c r="S13" s="51" t="n">
        <f aca="false">R13-Q13</f>
        <v>-40</v>
      </c>
      <c r="T13" s="55" t="n">
        <v>70</v>
      </c>
      <c r="U13" s="51" t="n">
        <f aca="false">T13-R13</f>
        <v>10</v>
      </c>
      <c r="V13" s="56" t="n">
        <f aca="false">IF(R13=0,IF(U13=0,0,1),ROUND(U13/R13,4))</f>
        <v>0.1667</v>
      </c>
    </row>
    <row r="14" customFormat="false" ht="15.75" hidden="false" customHeight="false" outlineLevel="0" collapsed="false">
      <c r="A14" s="38"/>
      <c r="B14" s="38"/>
      <c r="C14" s="39"/>
      <c r="E14" s="57" t="s">
        <v>48</v>
      </c>
      <c r="F14" s="57" t="s">
        <v>48</v>
      </c>
      <c r="G14" s="57" t="s">
        <v>48</v>
      </c>
      <c r="H14" s="57" t="s">
        <v>48</v>
      </c>
      <c r="I14" s="57" t="s">
        <v>48</v>
      </c>
      <c r="J14" s="57" t="s">
        <v>48</v>
      </c>
      <c r="K14" s="57" t="s">
        <v>48</v>
      </c>
      <c r="L14" s="57" t="s">
        <v>48</v>
      </c>
      <c r="M14" s="58" t="s">
        <v>48</v>
      </c>
      <c r="N14" s="58" t="s">
        <v>48</v>
      </c>
      <c r="O14" s="58" t="s">
        <v>48</v>
      </c>
      <c r="P14" s="58" t="s">
        <v>48</v>
      </c>
      <c r="Q14" s="59" t="s">
        <v>48</v>
      </c>
      <c r="R14" s="59" t="s">
        <v>48</v>
      </c>
      <c r="S14" s="60" t="s">
        <v>48</v>
      </c>
      <c r="T14" s="59" t="s">
        <v>48</v>
      </c>
      <c r="U14" s="60" t="s">
        <v>48</v>
      </c>
      <c r="V14" s="61" t="s">
        <v>48</v>
      </c>
    </row>
    <row r="15" customFormat="false" ht="15.75" hidden="false" customHeight="false" outlineLevel="0" collapsed="false">
      <c r="A15" s="38"/>
      <c r="B15" s="62"/>
      <c r="C15" s="63" t="s">
        <v>49</v>
      </c>
      <c r="D15" s="64" t="s">
        <v>50</v>
      </c>
      <c r="E15" s="41" t="n">
        <f aca="false">SUM(E7:E13)</f>
        <v>66562</v>
      </c>
      <c r="F15" s="41" t="n">
        <f aca="false">SUM(F7:F13)</f>
        <v>69329</v>
      </c>
      <c r="G15" s="41" t="n">
        <f aca="false">SUM(G7:G13)</f>
        <v>79019</v>
      </c>
      <c r="H15" s="41" t="n">
        <f aca="false">SUM(H7:H13)</f>
        <v>75527</v>
      </c>
      <c r="I15" s="41" t="n">
        <f aca="false">SUM(I7:I13)</f>
        <v>80751</v>
      </c>
      <c r="J15" s="41" t="n">
        <f aca="false">SUM(J7:J13)</f>
        <v>80892</v>
      </c>
      <c r="K15" s="41" t="n">
        <f aca="false">SUM(K7:K13)</f>
        <v>87781</v>
      </c>
      <c r="L15" s="41" t="n">
        <f aca="false">SUM(L7:L13)</f>
        <v>92633</v>
      </c>
      <c r="M15" s="42" t="n">
        <f aca="false">SUM(M7:M13)</f>
        <v>101003</v>
      </c>
      <c r="N15" s="42" t="n">
        <f aca="false">SUM(N7:N13)</f>
        <v>83213</v>
      </c>
      <c r="O15" s="42" t="n">
        <f aca="false">SUM(O7:O13)</f>
        <v>99864</v>
      </c>
      <c r="P15" s="42" t="n">
        <f aca="false">SUM(P7:P13)</f>
        <v>101760</v>
      </c>
      <c r="Q15" s="44" t="n">
        <f aca="false">SUM(Q7:Q13)</f>
        <v>107040</v>
      </c>
      <c r="R15" s="44" t="n">
        <f aca="false">SUM(R7:R13)</f>
        <v>105430</v>
      </c>
      <c r="S15" s="65" t="n">
        <f aca="false">R15-Q15</f>
        <v>-1610</v>
      </c>
      <c r="T15" s="44" t="n">
        <f aca="false">SUM(T7:T13)</f>
        <v>112220</v>
      </c>
      <c r="U15" s="65" t="n">
        <f aca="false">T15-R15</f>
        <v>6790</v>
      </c>
      <c r="V15" s="66" t="n">
        <f aca="false">IF(R15=0,IF(U15=0,0,1),U15/R15)</f>
        <v>0.0644029213696291</v>
      </c>
    </row>
    <row r="16" customFormat="false" ht="15.75" hidden="false" customHeight="false" outlineLevel="0" collapsed="false">
      <c r="A16" s="38"/>
      <c r="B16" s="62"/>
      <c r="C16" s="63"/>
      <c r="D16" s="64"/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4"/>
      <c r="R16" s="44"/>
      <c r="S16" s="65"/>
      <c r="T16" s="44"/>
      <c r="U16" s="65"/>
      <c r="V16" s="66"/>
    </row>
    <row r="17" customFormat="false" ht="15.75" hidden="false" customHeight="false" outlineLevel="0" collapsed="false">
      <c r="A17" s="38"/>
      <c r="B17" s="38"/>
      <c r="C17" s="39"/>
      <c r="D17" s="48" t="s">
        <v>51</v>
      </c>
      <c r="E17" s="49"/>
      <c r="F17" s="49"/>
      <c r="G17" s="49"/>
      <c r="H17" s="49"/>
      <c r="I17" s="49"/>
      <c r="J17" s="49"/>
      <c r="K17" s="49"/>
      <c r="L17" s="49"/>
      <c r="M17" s="43"/>
      <c r="N17" s="43"/>
      <c r="O17" s="43"/>
      <c r="P17" s="43"/>
      <c r="Q17" s="50"/>
      <c r="R17" s="50"/>
      <c r="S17" s="51"/>
      <c r="T17" s="50"/>
      <c r="U17" s="51"/>
      <c r="V17" s="52"/>
    </row>
    <row r="18" customFormat="false" ht="15.75" hidden="false" customHeight="false" outlineLevel="0" collapsed="false">
      <c r="A18" s="38" t="s">
        <v>32</v>
      </c>
      <c r="B18" s="38" t="s">
        <v>33</v>
      </c>
      <c r="C18" s="39" t="s">
        <v>52</v>
      </c>
      <c r="D18" s="1" t="s">
        <v>53</v>
      </c>
      <c r="E18" s="49" t="n">
        <v>175</v>
      </c>
      <c r="F18" s="49" t="n">
        <v>7</v>
      </c>
      <c r="G18" s="49" t="n">
        <v>460</v>
      </c>
      <c r="H18" s="49" t="n">
        <v>369</v>
      </c>
      <c r="I18" s="49" t="n">
        <v>0</v>
      </c>
      <c r="J18" s="49" t="n">
        <v>362</v>
      </c>
      <c r="K18" s="49" t="n">
        <v>448</v>
      </c>
      <c r="L18" s="49" t="n">
        <v>1845</v>
      </c>
      <c r="M18" s="43" t="n">
        <v>1946</v>
      </c>
      <c r="N18" s="43" t="n">
        <v>1490</v>
      </c>
      <c r="O18" s="53" t="n">
        <v>1870</v>
      </c>
      <c r="P18" s="53" t="n">
        <v>1700</v>
      </c>
      <c r="Q18" s="50" t="n">
        <v>2000</v>
      </c>
      <c r="R18" s="55" t="n">
        <v>1700</v>
      </c>
      <c r="S18" s="51" t="n">
        <v>400</v>
      </c>
      <c r="T18" s="55" t="n">
        <v>2000</v>
      </c>
      <c r="U18" s="51" t="n">
        <f aca="false">T18-R18</f>
        <v>300</v>
      </c>
      <c r="V18" s="56" t="n">
        <f aca="false">IF(R18=0,IF(U18=0,0,1),ROUND(U18/R18,4))</f>
        <v>0.1765</v>
      </c>
    </row>
    <row r="19" customFormat="false" ht="15.75" hidden="false" customHeight="false" outlineLevel="0" collapsed="false">
      <c r="A19" s="38" t="s">
        <v>32</v>
      </c>
      <c r="B19" s="38" t="s">
        <v>33</v>
      </c>
      <c r="C19" s="39" t="s">
        <v>54</v>
      </c>
      <c r="D19" s="1" t="s">
        <v>55</v>
      </c>
      <c r="E19" s="49" t="n">
        <v>120</v>
      </c>
      <c r="F19" s="49" t="n">
        <v>120</v>
      </c>
      <c r="G19" s="49" t="n">
        <v>0</v>
      </c>
      <c r="H19" s="49" t="n">
        <v>100</v>
      </c>
      <c r="I19" s="49" t="n">
        <v>0</v>
      </c>
      <c r="J19" s="49" t="n">
        <v>380</v>
      </c>
      <c r="K19" s="49" t="n">
        <v>150</v>
      </c>
      <c r="L19" s="49" t="n">
        <v>245</v>
      </c>
      <c r="M19" s="43" t="n">
        <v>170</v>
      </c>
      <c r="N19" s="43" t="n">
        <v>212</v>
      </c>
      <c r="O19" s="53" t="n">
        <v>327</v>
      </c>
      <c r="P19" s="53" t="n">
        <v>435</v>
      </c>
      <c r="Q19" s="50" t="n">
        <v>400</v>
      </c>
      <c r="R19" s="55" t="n">
        <v>350</v>
      </c>
      <c r="S19" s="51" t="n">
        <v>50</v>
      </c>
      <c r="T19" s="55" t="n">
        <v>400</v>
      </c>
      <c r="U19" s="51" t="n">
        <f aca="false">T19-R19</f>
        <v>50</v>
      </c>
      <c r="V19" s="56" t="n">
        <f aca="false">IF(R19=0,IF(U19=0,0,1),ROUND(U19/R19,4))</f>
        <v>0.1429</v>
      </c>
    </row>
    <row r="20" customFormat="false" ht="15.75" hidden="false" customHeight="false" outlineLevel="0" collapsed="false">
      <c r="A20" s="38" t="s">
        <v>32</v>
      </c>
      <c r="B20" s="38" t="s">
        <v>33</v>
      </c>
      <c r="C20" s="39" t="s">
        <v>56</v>
      </c>
      <c r="D20" s="1" t="s">
        <v>57</v>
      </c>
      <c r="E20" s="49" t="n">
        <v>305</v>
      </c>
      <c r="F20" s="49" t="n">
        <v>287</v>
      </c>
      <c r="G20" s="49" t="n">
        <v>266</v>
      </c>
      <c r="H20" s="49" t="n">
        <v>234</v>
      </c>
      <c r="I20" s="49" t="n">
        <v>228</v>
      </c>
      <c r="J20" s="49" t="n">
        <v>211</v>
      </c>
      <c r="K20" s="49" t="n">
        <v>420</v>
      </c>
      <c r="L20" s="49" t="n">
        <v>608</v>
      </c>
      <c r="M20" s="43" t="n">
        <v>538</v>
      </c>
      <c r="N20" s="43" t="n">
        <v>772</v>
      </c>
      <c r="O20" s="53" t="n">
        <v>937</v>
      </c>
      <c r="P20" s="53" t="n">
        <v>954</v>
      </c>
      <c r="Q20" s="50" t="n">
        <v>1100</v>
      </c>
      <c r="R20" s="55" t="n">
        <v>980</v>
      </c>
      <c r="S20" s="51" t="n">
        <v>0</v>
      </c>
      <c r="T20" s="55" t="n">
        <v>1000</v>
      </c>
      <c r="U20" s="51" t="n">
        <f aca="false">T20-R20</f>
        <v>20</v>
      </c>
      <c r="V20" s="56" t="n">
        <f aca="false">IF(R20=0,IF(U20=0,0,1),ROUND(U20/R20,4))</f>
        <v>0.0204</v>
      </c>
    </row>
    <row r="21" customFormat="false" ht="15.75" hidden="true" customHeight="false" outlineLevel="0" collapsed="false">
      <c r="A21" s="38" t="s">
        <v>32</v>
      </c>
      <c r="B21" s="38" t="s">
        <v>33</v>
      </c>
      <c r="C21" s="39" t="s">
        <v>58</v>
      </c>
      <c r="D21" s="1" t="s">
        <v>59</v>
      </c>
      <c r="E21" s="49" t="n">
        <v>0</v>
      </c>
      <c r="F21" s="49" t="n">
        <v>38</v>
      </c>
      <c r="G21" s="49" t="n">
        <v>124</v>
      </c>
      <c r="H21" s="49" t="n">
        <v>180</v>
      </c>
      <c r="I21" s="49" t="n">
        <v>240</v>
      </c>
      <c r="J21" s="49" t="n">
        <v>60</v>
      </c>
      <c r="K21" s="49" t="n">
        <v>0</v>
      </c>
      <c r="L21" s="49" t="n">
        <v>0</v>
      </c>
      <c r="M21" s="43" t="n">
        <v>0</v>
      </c>
      <c r="N21" s="3" t="n">
        <v>0</v>
      </c>
      <c r="O21" s="3" t="n">
        <v>0</v>
      </c>
      <c r="P21" s="3" t="n">
        <v>0</v>
      </c>
      <c r="Q21" s="50"/>
      <c r="R21" s="55" t="n">
        <v>0</v>
      </c>
      <c r="S21" s="51"/>
      <c r="T21" s="55" t="n">
        <v>0</v>
      </c>
      <c r="U21" s="51" t="n">
        <f aca="false">T21-R21</f>
        <v>0</v>
      </c>
      <c r="V21" s="56" t="n">
        <f aca="false">IF(R21=0,IF(U21=0,0,1),ROUND(U21/R21,4))</f>
        <v>0</v>
      </c>
    </row>
    <row r="22" customFormat="false" ht="15.75" hidden="false" customHeight="false" outlineLevel="0" collapsed="false">
      <c r="A22" s="38" t="s">
        <v>32</v>
      </c>
      <c r="B22" s="38" t="s">
        <v>33</v>
      </c>
      <c r="C22" s="39" t="s">
        <v>60</v>
      </c>
      <c r="D22" s="1" t="s">
        <v>61</v>
      </c>
      <c r="E22" s="49" t="n">
        <v>450</v>
      </c>
      <c r="F22" s="49" t="n">
        <v>450</v>
      </c>
      <c r="G22" s="49" t="n">
        <v>450</v>
      </c>
      <c r="H22" s="49" t="n">
        <v>450</v>
      </c>
      <c r="I22" s="49" t="n">
        <v>450</v>
      </c>
      <c r="J22" s="49" t="n">
        <v>450</v>
      </c>
      <c r="K22" s="49" t="n">
        <v>0</v>
      </c>
      <c r="L22" s="49" t="n">
        <v>0</v>
      </c>
      <c r="M22" s="43" t="n">
        <v>0</v>
      </c>
      <c r="N22" s="43" t="n">
        <v>0</v>
      </c>
      <c r="O22" s="53" t="n">
        <v>0</v>
      </c>
      <c r="P22" s="53" t="n">
        <v>1450</v>
      </c>
      <c r="Q22" s="50" t="n">
        <v>700</v>
      </c>
      <c r="R22" s="55" t="n">
        <v>700</v>
      </c>
      <c r="S22" s="51" t="n">
        <v>-600</v>
      </c>
      <c r="T22" s="55" t="n">
        <v>700</v>
      </c>
      <c r="U22" s="51" t="n">
        <f aca="false">T22-R22</f>
        <v>0</v>
      </c>
      <c r="V22" s="56" t="n">
        <f aca="false">IF(R22=0,IF(U22=0,0,1),ROUND(U22/R22,4))</f>
        <v>0</v>
      </c>
    </row>
    <row r="23" customFormat="false" ht="15.75" hidden="false" customHeight="false" outlineLevel="0" collapsed="false">
      <c r="A23" s="38" t="s">
        <v>32</v>
      </c>
      <c r="B23" s="38" t="s">
        <v>33</v>
      </c>
      <c r="C23" s="39" t="s">
        <v>62</v>
      </c>
      <c r="D23" s="1" t="s">
        <v>63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3" t="n">
        <v>0</v>
      </c>
      <c r="N23" s="43" t="n">
        <v>0</v>
      </c>
      <c r="O23" s="53" t="n">
        <v>13</v>
      </c>
      <c r="P23" s="53" t="n">
        <v>2075</v>
      </c>
      <c r="Q23" s="50" t="n">
        <v>4000</v>
      </c>
      <c r="R23" s="55" t="n">
        <v>4000</v>
      </c>
      <c r="S23" s="51" t="n">
        <v>2000</v>
      </c>
      <c r="T23" s="55" t="n">
        <v>3500</v>
      </c>
      <c r="U23" s="51" t="n">
        <f aca="false">T23-R23</f>
        <v>-500</v>
      </c>
      <c r="V23" s="56" t="n">
        <f aca="false">IF(R23=0,IF(U23=0,0,1),ROUND(U23/R23,4))</f>
        <v>-0.125</v>
      </c>
    </row>
    <row r="24" customFormat="false" ht="15.75" hidden="false" customHeight="false" outlineLevel="0" collapsed="false">
      <c r="A24" s="38" t="s">
        <v>32</v>
      </c>
      <c r="B24" s="38" t="s">
        <v>33</v>
      </c>
      <c r="C24" s="39" t="s">
        <v>64</v>
      </c>
      <c r="D24" s="1" t="s">
        <v>65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2127</v>
      </c>
      <c r="J24" s="49" t="n">
        <v>83</v>
      </c>
      <c r="K24" s="49" t="n">
        <v>20</v>
      </c>
      <c r="L24" s="49" t="n">
        <v>140</v>
      </c>
      <c r="M24" s="43" t="n">
        <v>140</v>
      </c>
      <c r="N24" s="43" t="n">
        <v>625</v>
      </c>
      <c r="O24" s="53" t="n">
        <v>1510</v>
      </c>
      <c r="P24" s="53" t="n">
        <v>1705</v>
      </c>
      <c r="Q24" s="50" t="n">
        <v>10000</v>
      </c>
      <c r="R24" s="55" t="n">
        <v>1100</v>
      </c>
      <c r="S24" s="51" t="n">
        <v>8000</v>
      </c>
      <c r="T24" s="55" t="n">
        <v>10000</v>
      </c>
      <c r="U24" s="51" t="n">
        <f aca="false">T24-R24</f>
        <v>8900</v>
      </c>
      <c r="V24" s="56" t="n">
        <f aca="false">IF(R24=0,IF(U24=0,0,1),ROUND(U24/R24,4))</f>
        <v>8.0909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39" t="s">
        <v>66</v>
      </c>
      <c r="D25" s="1" t="s">
        <v>67</v>
      </c>
      <c r="E25" s="49" t="n">
        <v>60</v>
      </c>
      <c r="F25" s="49" t="n">
        <v>1730</v>
      </c>
      <c r="G25" s="49" t="n">
        <v>60</v>
      </c>
      <c r="H25" s="49" t="n">
        <v>300</v>
      </c>
      <c r="I25" s="49" t="n">
        <v>40</v>
      </c>
      <c r="J25" s="49" t="n">
        <v>280</v>
      </c>
      <c r="K25" s="49" t="n">
        <v>260</v>
      </c>
      <c r="L25" s="49" t="n">
        <v>0</v>
      </c>
      <c r="M25" s="43" t="n">
        <v>200</v>
      </c>
      <c r="N25" s="43" t="n">
        <v>160</v>
      </c>
      <c r="O25" s="53" t="n">
        <v>0</v>
      </c>
      <c r="P25" s="53" t="n">
        <v>200</v>
      </c>
      <c r="Q25" s="50" t="n">
        <v>540</v>
      </c>
      <c r="R25" s="55" t="n">
        <v>340</v>
      </c>
      <c r="S25" s="51" t="n">
        <v>0</v>
      </c>
      <c r="T25" s="55" t="n">
        <v>440</v>
      </c>
      <c r="U25" s="51" t="n">
        <f aca="false">T25-R25</f>
        <v>100</v>
      </c>
      <c r="V25" s="56" t="n">
        <f aca="false">IF(R25=0,IF(U25=0,0,1),ROUND(U25/R25,4))</f>
        <v>0.2941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39" t="s">
        <v>68</v>
      </c>
      <c r="D26" s="1" t="s">
        <v>69</v>
      </c>
      <c r="E26" s="49" t="n">
        <v>718</v>
      </c>
      <c r="F26" s="49" t="n">
        <v>126</v>
      </c>
      <c r="G26" s="49" t="n">
        <v>650</v>
      </c>
      <c r="H26" s="49" t="n">
        <v>139</v>
      </c>
      <c r="I26" s="49" t="n">
        <v>22</v>
      </c>
      <c r="J26" s="49" t="n">
        <v>227</v>
      </c>
      <c r="K26" s="49" t="n">
        <v>250</v>
      </c>
      <c r="L26" s="49" t="n">
        <v>0</v>
      </c>
      <c r="M26" s="43" t="n">
        <v>200</v>
      </c>
      <c r="N26" s="43" t="n">
        <v>233</v>
      </c>
      <c r="O26" s="53" t="n">
        <v>174</v>
      </c>
      <c r="P26" s="53" t="n">
        <v>0</v>
      </c>
      <c r="Q26" s="50" t="n">
        <v>300</v>
      </c>
      <c r="R26" s="55" t="n">
        <v>300</v>
      </c>
      <c r="S26" s="51" t="n">
        <v>50</v>
      </c>
      <c r="T26" s="55" t="n">
        <v>200</v>
      </c>
      <c r="U26" s="51" t="n">
        <f aca="false">T26-R26</f>
        <v>-100</v>
      </c>
      <c r="V26" s="56" t="n">
        <f aca="false">IF(R26=0,IF(U26=0,0,1),ROUND(U26/R26,4))</f>
        <v>-0.3333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39" t="s">
        <v>70</v>
      </c>
      <c r="D27" s="1" t="s">
        <v>71</v>
      </c>
      <c r="E27" s="49" t="n">
        <v>688</v>
      </c>
      <c r="F27" s="49" t="n">
        <v>461</v>
      </c>
      <c r="G27" s="49" t="n">
        <v>547</v>
      </c>
      <c r="H27" s="49" t="n">
        <v>463</v>
      </c>
      <c r="I27" s="49" t="n">
        <v>0</v>
      </c>
      <c r="J27" s="49" t="n">
        <v>1650</v>
      </c>
      <c r="K27" s="49" t="n">
        <v>1636</v>
      </c>
      <c r="L27" s="49" t="n">
        <v>1365</v>
      </c>
      <c r="M27" s="43" t="n">
        <v>536</v>
      </c>
      <c r="N27" s="43" t="n">
        <v>55</v>
      </c>
      <c r="O27" s="53" t="n">
        <v>282</v>
      </c>
      <c r="P27" s="53" t="n">
        <v>253</v>
      </c>
      <c r="Q27" s="50" t="n">
        <v>1000</v>
      </c>
      <c r="R27" s="55" t="n">
        <v>1000</v>
      </c>
      <c r="S27" s="51" t="n">
        <v>200</v>
      </c>
      <c r="T27" s="55" t="n">
        <v>900</v>
      </c>
      <c r="U27" s="51" t="n">
        <f aca="false">T27-R27</f>
        <v>-100</v>
      </c>
      <c r="V27" s="56" t="n">
        <f aca="false">IF(R27=0,IF(U27=0,0,1),ROUND(U27/R27,4))</f>
        <v>-0.1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39" t="s">
        <v>72</v>
      </c>
      <c r="D28" s="1" t="s">
        <v>73</v>
      </c>
      <c r="E28" s="49" t="n">
        <v>360</v>
      </c>
      <c r="F28" s="49" t="n">
        <v>603</v>
      </c>
      <c r="G28" s="49" t="n">
        <v>515</v>
      </c>
      <c r="H28" s="49" t="n">
        <v>141</v>
      </c>
      <c r="I28" s="49" t="n">
        <v>459</v>
      </c>
      <c r="J28" s="49" t="n">
        <v>673</v>
      </c>
      <c r="K28" s="49" t="n">
        <v>533</v>
      </c>
      <c r="L28" s="49" t="n">
        <v>571</v>
      </c>
      <c r="M28" s="43" t="n">
        <v>1013</v>
      </c>
      <c r="N28" s="43" t="n">
        <v>437</v>
      </c>
      <c r="O28" s="53" t="n">
        <v>941</v>
      </c>
      <c r="P28" s="53" t="n">
        <v>883</v>
      </c>
      <c r="Q28" s="50" t="n">
        <v>1000</v>
      </c>
      <c r="R28" s="55" t="n">
        <v>1000</v>
      </c>
      <c r="S28" s="51" t="n">
        <v>150</v>
      </c>
      <c r="T28" s="55" t="n">
        <v>1200</v>
      </c>
      <c r="U28" s="51" t="n">
        <f aca="false">T28-R28</f>
        <v>200</v>
      </c>
      <c r="V28" s="56" t="n">
        <f aca="false">IF(R28=0,IF(U28=0,0,1),ROUND(U28/R28,4))</f>
        <v>0.2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39" t="s">
        <v>74</v>
      </c>
      <c r="D29" s="1" t="s">
        <v>75</v>
      </c>
      <c r="E29" s="49" t="n">
        <v>34</v>
      </c>
      <c r="F29" s="49" t="n">
        <v>417</v>
      </c>
      <c r="G29" s="49" t="n">
        <v>12</v>
      </c>
      <c r="H29" s="49" t="n">
        <v>84</v>
      </c>
      <c r="I29" s="49" t="n">
        <v>0</v>
      </c>
      <c r="J29" s="49" t="n">
        <v>88</v>
      </c>
      <c r="K29" s="49" t="n">
        <v>307</v>
      </c>
      <c r="L29" s="49" t="n">
        <v>15</v>
      </c>
      <c r="M29" s="43" t="n">
        <v>88</v>
      </c>
      <c r="N29" s="43" t="n">
        <v>145</v>
      </c>
      <c r="O29" s="53" t="n">
        <v>0</v>
      </c>
      <c r="P29" s="53" t="n">
        <v>106</v>
      </c>
      <c r="Q29" s="50" t="n">
        <v>400</v>
      </c>
      <c r="R29" s="55" t="n">
        <v>400</v>
      </c>
      <c r="S29" s="51" t="n">
        <v>0</v>
      </c>
      <c r="T29" s="55" t="n">
        <v>300</v>
      </c>
      <c r="U29" s="51" t="n">
        <f aca="false">T29-R29</f>
        <v>-100</v>
      </c>
      <c r="V29" s="56" t="n">
        <f aca="false">IF(R29=0,IF(U29=0,0,1),ROUND(U29/R29,4))</f>
        <v>-0.25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39" t="s">
        <v>76</v>
      </c>
      <c r="D30" s="1" t="s">
        <v>77</v>
      </c>
      <c r="E30" s="49" t="n">
        <v>284</v>
      </c>
      <c r="F30" s="49" t="n">
        <v>200</v>
      </c>
      <c r="G30" s="49" t="n">
        <v>366</v>
      </c>
      <c r="H30" s="49" t="n">
        <v>100</v>
      </c>
      <c r="I30" s="49" t="n">
        <v>128</v>
      </c>
      <c r="J30" s="49" t="n">
        <v>439</v>
      </c>
      <c r="K30" s="49" t="n">
        <v>491</v>
      </c>
      <c r="L30" s="49" t="n">
        <v>47</v>
      </c>
      <c r="M30" s="43" t="n">
        <v>0</v>
      </c>
      <c r="N30" s="43" t="n">
        <v>292</v>
      </c>
      <c r="O30" s="53" t="n">
        <v>0</v>
      </c>
      <c r="P30" s="53" t="n">
        <v>0</v>
      </c>
      <c r="Q30" s="50" t="n">
        <v>300</v>
      </c>
      <c r="R30" s="55" t="n">
        <v>300</v>
      </c>
      <c r="S30" s="51" t="n">
        <v>0</v>
      </c>
      <c r="T30" s="55" t="n">
        <v>200</v>
      </c>
      <c r="U30" s="51" t="n">
        <f aca="false">T30-R30</f>
        <v>-100</v>
      </c>
      <c r="V30" s="56" t="n">
        <f aca="false">IF(R30=0,IF(U30=0,0,1),ROUND(U30/R30,4))</f>
        <v>-0.3333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39" t="s">
        <v>78</v>
      </c>
      <c r="D31" s="1" t="s">
        <v>79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119</v>
      </c>
      <c r="M31" s="43" t="n">
        <v>75</v>
      </c>
      <c r="N31" s="43" t="n">
        <v>93</v>
      </c>
      <c r="O31" s="53" t="n">
        <v>54</v>
      </c>
      <c r="P31" s="53" t="n">
        <v>78</v>
      </c>
      <c r="Q31" s="50" t="n">
        <v>150</v>
      </c>
      <c r="R31" s="55" t="n">
        <v>100</v>
      </c>
      <c r="S31" s="51" t="n">
        <v>50</v>
      </c>
      <c r="T31" s="55" t="n">
        <v>150</v>
      </c>
      <c r="U31" s="51" t="n">
        <f aca="false">T31-R31</f>
        <v>50</v>
      </c>
      <c r="V31" s="56" t="n">
        <f aca="false">IF(R31=0,IF(U31=0,0,1),ROUND(U31/R31,4))</f>
        <v>0.5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39" t="s">
        <v>80</v>
      </c>
      <c r="D32" s="1" t="s">
        <v>81</v>
      </c>
      <c r="E32" s="49" t="n">
        <v>0</v>
      </c>
      <c r="F32" s="49" t="n">
        <v>246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v>100</v>
      </c>
      <c r="N32" s="43" t="n">
        <v>10</v>
      </c>
      <c r="O32" s="53" t="n">
        <v>125</v>
      </c>
      <c r="P32" s="53" t="n">
        <v>0</v>
      </c>
      <c r="Q32" s="50" t="n">
        <v>200</v>
      </c>
      <c r="R32" s="55" t="n">
        <v>120</v>
      </c>
      <c r="S32" s="51" t="n">
        <v>0</v>
      </c>
      <c r="T32" s="55" t="n">
        <v>500</v>
      </c>
      <c r="U32" s="51" t="n">
        <f aca="false">T32-R32</f>
        <v>380</v>
      </c>
      <c r="V32" s="56" t="n">
        <f aca="false">IF(R32=0,IF(U32=0,0,1),ROUND(U32/R32,4))</f>
        <v>3.1667</v>
      </c>
    </row>
    <row r="33" customFormat="false" ht="15.75" hidden="false" customHeight="false" outlineLevel="0" collapsed="false">
      <c r="A33" s="38"/>
      <c r="B33" s="38"/>
      <c r="C33" s="39"/>
      <c r="E33" s="57" t="s">
        <v>48</v>
      </c>
      <c r="F33" s="57" t="s">
        <v>48</v>
      </c>
      <c r="G33" s="57" t="s">
        <v>48</v>
      </c>
      <c r="H33" s="57" t="s">
        <v>48</v>
      </c>
      <c r="I33" s="57" t="s">
        <v>48</v>
      </c>
      <c r="J33" s="57" t="s">
        <v>48</v>
      </c>
      <c r="K33" s="57" t="s">
        <v>48</v>
      </c>
      <c r="L33" s="57" t="s">
        <v>48</v>
      </c>
      <c r="M33" s="58" t="s">
        <v>48</v>
      </c>
      <c r="N33" s="58" t="s">
        <v>48</v>
      </c>
      <c r="O33" s="58" t="s">
        <v>48</v>
      </c>
      <c r="P33" s="58" t="s">
        <v>48</v>
      </c>
      <c r="Q33" s="59" t="s">
        <v>48</v>
      </c>
      <c r="R33" s="59" t="s">
        <v>48</v>
      </c>
      <c r="S33" s="60" t="s">
        <v>48</v>
      </c>
      <c r="T33" s="59" t="s">
        <v>48</v>
      </c>
      <c r="U33" s="60" t="s">
        <v>48</v>
      </c>
      <c r="V33" s="61" t="s">
        <v>48</v>
      </c>
    </row>
    <row r="34" customFormat="false" ht="15.75" hidden="false" customHeight="false" outlineLevel="0" collapsed="false">
      <c r="A34" s="38"/>
      <c r="B34" s="38"/>
      <c r="C34" s="63" t="s">
        <v>49</v>
      </c>
      <c r="D34" s="64" t="s">
        <v>82</v>
      </c>
      <c r="E34" s="41" t="n">
        <f aca="false">SUM(E18:E32)</f>
        <v>3194</v>
      </c>
      <c r="F34" s="41" t="n">
        <f aca="false">SUM(F18:F32)</f>
        <v>4685</v>
      </c>
      <c r="G34" s="41" t="n">
        <f aca="false">SUM(G18:G32)</f>
        <v>3450</v>
      </c>
      <c r="H34" s="41" t="n">
        <f aca="false">SUM(H18:H32)</f>
        <v>2560</v>
      </c>
      <c r="I34" s="41" t="n">
        <f aca="false">SUM(I18:I32)</f>
        <v>3694</v>
      </c>
      <c r="J34" s="41" t="n">
        <f aca="false">SUM(J18:J32)</f>
        <v>4903</v>
      </c>
      <c r="K34" s="41" t="n">
        <f aca="false">SUM(K18:K32)</f>
        <v>4515</v>
      </c>
      <c r="L34" s="41" t="n">
        <f aca="false">SUM(L18:L32)</f>
        <v>4955</v>
      </c>
      <c r="M34" s="42" t="n">
        <f aca="false">SUM(M18:M32)</f>
        <v>5006</v>
      </c>
      <c r="N34" s="42" t="n">
        <f aca="false">SUM(N18:N32)</f>
        <v>4524</v>
      </c>
      <c r="O34" s="42" t="n">
        <f aca="false">SUM(O18:O32)</f>
        <v>6233</v>
      </c>
      <c r="P34" s="42" t="n">
        <f aca="false">SUM(P18:P32)</f>
        <v>9839</v>
      </c>
      <c r="Q34" s="44" t="n">
        <f aca="false">SUM(Q18:Q32)</f>
        <v>22090</v>
      </c>
      <c r="R34" s="44" t="n">
        <f aca="false">SUM(R18:R32)</f>
        <v>12390</v>
      </c>
      <c r="S34" s="65" t="n">
        <f aca="false">R34-Q34</f>
        <v>-9700</v>
      </c>
      <c r="T34" s="44" t="n">
        <f aca="false">SUM(T18:T32)</f>
        <v>21490</v>
      </c>
      <c r="U34" s="65" t="n">
        <f aca="false">T34-R34</f>
        <v>9100</v>
      </c>
      <c r="V34" s="66" t="n">
        <f aca="false">IF(R34=0,IF(U34=0,0,1),U34/R34)</f>
        <v>0.734463276836158</v>
      </c>
    </row>
    <row r="35" customFormat="false" ht="15.75" hidden="false" customHeight="false" outlineLevel="0" collapsed="false">
      <c r="A35" s="38"/>
      <c r="B35" s="38"/>
      <c r="C35" s="39"/>
      <c r="E35" s="57" t="s">
        <v>48</v>
      </c>
      <c r="F35" s="57" t="s">
        <v>48</v>
      </c>
      <c r="G35" s="57" t="s">
        <v>48</v>
      </c>
      <c r="H35" s="57" t="s">
        <v>48</v>
      </c>
      <c r="I35" s="57" t="s">
        <v>48</v>
      </c>
      <c r="J35" s="57" t="s">
        <v>48</v>
      </c>
      <c r="K35" s="57" t="s">
        <v>48</v>
      </c>
      <c r="L35" s="57" t="s">
        <v>48</v>
      </c>
      <c r="M35" s="58" t="s">
        <v>48</v>
      </c>
      <c r="N35" s="58" t="s">
        <v>48</v>
      </c>
      <c r="O35" s="58" t="s">
        <v>48</v>
      </c>
      <c r="P35" s="58" t="s">
        <v>48</v>
      </c>
      <c r="Q35" s="59" t="s">
        <v>48</v>
      </c>
      <c r="R35" s="59" t="s">
        <v>48</v>
      </c>
      <c r="S35" s="60" t="s">
        <v>48</v>
      </c>
      <c r="T35" s="59" t="s">
        <v>48</v>
      </c>
      <c r="U35" s="60" t="s">
        <v>48</v>
      </c>
      <c r="V35" s="61" t="s">
        <v>48</v>
      </c>
    </row>
    <row r="36" customFormat="false" ht="15.75" hidden="false" customHeight="false" outlineLevel="0" collapsed="false">
      <c r="A36" s="38"/>
      <c r="B36" s="38"/>
      <c r="C36" s="63" t="s">
        <v>83</v>
      </c>
      <c r="D36" s="64" t="s">
        <v>84</v>
      </c>
      <c r="E36" s="41" t="n">
        <f aca="false">E15+E34</f>
        <v>69756</v>
      </c>
      <c r="F36" s="41" t="n">
        <f aca="false">F15+F34</f>
        <v>74014</v>
      </c>
      <c r="G36" s="41" t="n">
        <f aca="false">G15+G34</f>
        <v>82469</v>
      </c>
      <c r="H36" s="41" t="n">
        <f aca="false">H15+H34</f>
        <v>78087</v>
      </c>
      <c r="I36" s="41" t="n">
        <f aca="false">I15+I34</f>
        <v>84445</v>
      </c>
      <c r="J36" s="41" t="n">
        <f aca="false">J15+J34</f>
        <v>85795</v>
      </c>
      <c r="K36" s="41" t="n">
        <f aca="false">K15+K34</f>
        <v>92296</v>
      </c>
      <c r="L36" s="41" t="n">
        <f aca="false">L15+L34</f>
        <v>97588</v>
      </c>
      <c r="M36" s="42" t="n">
        <f aca="false">M15+M34</f>
        <v>106009</v>
      </c>
      <c r="N36" s="42" t="n">
        <f aca="false">N15+N34</f>
        <v>87737</v>
      </c>
      <c r="O36" s="42" t="n">
        <f aca="false">O15+O34</f>
        <v>106097</v>
      </c>
      <c r="P36" s="42" t="n">
        <f aca="false">P15+P34</f>
        <v>111599</v>
      </c>
      <c r="Q36" s="44" t="n">
        <f aca="false">Q15+Q34</f>
        <v>129130</v>
      </c>
      <c r="R36" s="44" t="n">
        <f aca="false">R15+R34</f>
        <v>117820</v>
      </c>
      <c r="S36" s="65" t="n">
        <f aca="false">R36-Q36</f>
        <v>-11310</v>
      </c>
      <c r="T36" s="44" t="n">
        <f aca="false">T15+T34</f>
        <v>133710</v>
      </c>
      <c r="U36" s="65" t="n">
        <f aca="false">T36-R36</f>
        <v>15890</v>
      </c>
      <c r="V36" s="66" t="n">
        <f aca="false">IF(R36=0,IF(U36=0,0,1),U36/R36)</f>
        <v>0.134866745883551</v>
      </c>
    </row>
    <row r="37" customFormat="false" ht="15.75" hidden="false" customHeight="false" outlineLevel="0" collapsed="false">
      <c r="A37" s="67"/>
      <c r="B37" s="38"/>
      <c r="C37" s="63"/>
      <c r="D37" s="64"/>
      <c r="E37" s="41"/>
      <c r="F37" s="41"/>
      <c r="G37" s="41"/>
      <c r="H37" s="41"/>
      <c r="I37" s="41"/>
      <c r="J37" s="41"/>
      <c r="K37" s="41"/>
      <c r="L37" s="41"/>
      <c r="M37" s="42"/>
      <c r="N37" s="43"/>
      <c r="O37" s="43"/>
      <c r="P37" s="43"/>
      <c r="Q37" s="44"/>
      <c r="R37" s="44"/>
      <c r="S37" s="65"/>
      <c r="T37" s="44"/>
      <c r="U37" s="65"/>
      <c r="V37" s="6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0T22:42:29Z</cp:lastPrinted>
  <dcterms:modified xsi:type="dcterms:W3CDTF">2012-10-30T22:49:43Z</dcterms:modified>
  <cp:revision>0</cp:revision>
  <dc:subject/>
  <dc:title/>
</cp:coreProperties>
</file>